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GOBIERNO DEL ESTADO DE MICHOACAN DE OCAMPO </t>
  </si>
  <si>
    <t xml:space="preserve">PROYECCIONES DE EGRESOS - LDF</t>
  </si>
  <si>
    <t xml:space="preserve">(Pesos)</t>
  </si>
  <si>
    <t xml:space="preserve">(CIFRAS NOMINALES)</t>
  </si>
  <si>
    <t xml:space="preserve">CONCEPTO</t>
  </si>
  <si>
    <t xml:space="preserve">AÑO 2019 (de proyecto de presupuesto)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r>
      <rPr>
        <b val="true"/>
        <sz val="10"/>
        <color rgb="FF000000"/>
        <rFont val="Arial Narrow"/>
        <family val="2"/>
        <charset val="1"/>
      </rPr>
      <t xml:space="preserve">1. Gasto No Etiquetado</t>
    </r>
    <r>
      <rPr>
        <sz val="10"/>
        <color rgb="FF000000"/>
        <rFont val="Arial Narrow"/>
        <family val="2"/>
        <charset val="1"/>
      </rPr>
      <t xml:space="preserve"> </t>
    </r>
    <r>
      <rPr>
        <b val="true"/>
        <sz val="10"/>
        <color rgb="FF000000"/>
        <rFont val="Arial Narrow"/>
        <family val="2"/>
        <charset val="1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4.42"/>
    <col collapsed="false" customWidth="true" hidden="false" outlineLevel="0" max="7" min="3" style="0" width="14.29"/>
    <col collapsed="false" customWidth="true" hidden="false" outlineLevel="0" max="9" min="9" style="0" width="13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s="12" customFormat="true" ht="23.25" hidden="false" customHeight="true" outlineLevel="0" collapsed="false">
      <c r="A6" s="8" t="s">
        <v>11</v>
      </c>
      <c r="B6" s="9" t="n">
        <v>31347682513</v>
      </c>
      <c r="C6" s="10" t="n">
        <f aca="false">SUM(C7:C15)</f>
        <v>36178740250</v>
      </c>
      <c r="D6" s="10" t="n">
        <f aca="false">SUM(D7:D15)</f>
        <v>33423597412.9121</v>
      </c>
      <c r="E6" s="10" t="n">
        <f aca="false">SUM(E7:E15)</f>
        <v>34446976499.9412</v>
      </c>
      <c r="F6" s="10" t="n">
        <f aca="false">SUM(F7:F15)</f>
        <v>35795430682.6294</v>
      </c>
      <c r="G6" s="11" t="n">
        <f aca="false">SUM(G7:G15)</f>
        <v>37063327717.4668</v>
      </c>
    </row>
    <row r="7" s="12" customFormat="true" ht="23.25" hidden="false" customHeight="true" outlineLevel="0" collapsed="false">
      <c r="A7" s="13" t="s">
        <v>12</v>
      </c>
      <c r="B7" s="14" t="n">
        <v>9144679423</v>
      </c>
      <c r="C7" s="15" t="n">
        <v>8983936819</v>
      </c>
      <c r="D7" s="15" t="n">
        <v>9701590399.8607</v>
      </c>
      <c r="E7" s="15" t="n">
        <v>9992638111.85652</v>
      </c>
      <c r="F7" s="15" t="n">
        <v>10292417255.2122</v>
      </c>
      <c r="G7" s="16" t="n">
        <v>10601189772.8686</v>
      </c>
      <c r="I7" s="17"/>
    </row>
    <row r="8" s="12" customFormat="true" ht="23.25" hidden="false" customHeight="true" outlineLevel="0" collapsed="false">
      <c r="A8" s="13" t="s">
        <v>13</v>
      </c>
      <c r="B8" s="14" t="n">
        <v>605005723</v>
      </c>
      <c r="C8" s="15" t="n">
        <v>546926114</v>
      </c>
      <c r="D8" s="15" t="n">
        <v>644343195.10946</v>
      </c>
      <c r="E8" s="15" t="n">
        <v>663673490.962744</v>
      </c>
      <c r="F8" s="15" t="n">
        <v>683583695.691626</v>
      </c>
      <c r="G8" s="16" t="n">
        <v>704091206.562375</v>
      </c>
      <c r="I8" s="17"/>
    </row>
    <row r="9" s="12" customFormat="true" ht="23.25" hidden="false" customHeight="true" outlineLevel="0" collapsed="false">
      <c r="A9" s="13" t="s">
        <v>14</v>
      </c>
      <c r="B9" s="14" t="n">
        <v>1695704998</v>
      </c>
      <c r="C9" s="15" t="n">
        <v>1690198536</v>
      </c>
      <c r="D9" s="15" t="n">
        <v>1805959736.96996</v>
      </c>
      <c r="E9" s="15" t="n">
        <v>1858332569.34209</v>
      </c>
      <c r="F9" s="15" t="n">
        <v>1914082546.42235</v>
      </c>
      <c r="G9" s="16" t="n">
        <v>1996388095.91851</v>
      </c>
      <c r="I9" s="17"/>
    </row>
    <row r="10" s="12" customFormat="true" ht="25.5" hidden="false" customHeight="true" outlineLevel="0" collapsed="false">
      <c r="A10" s="13" t="s">
        <v>15</v>
      </c>
      <c r="B10" s="14" t="n">
        <v>10285053240</v>
      </c>
      <c r="C10" s="15" t="n">
        <v>11105224354</v>
      </c>
      <c r="D10" s="15" t="n">
        <v>10974974611.3392</v>
      </c>
      <c r="E10" s="15" t="n">
        <v>11293248875.068</v>
      </c>
      <c r="F10" s="15" t="n">
        <v>11632046341.3201</v>
      </c>
      <c r="G10" s="16" t="n">
        <v>12132224333.9968</v>
      </c>
      <c r="I10" s="17"/>
    </row>
    <row r="11" s="12" customFormat="true" ht="24.75" hidden="false" customHeight="true" outlineLevel="0" collapsed="false">
      <c r="A11" s="13" t="s">
        <v>16</v>
      </c>
      <c r="B11" s="14" t="n">
        <v>4619855</v>
      </c>
      <c r="C11" s="15" t="n">
        <v>11469303</v>
      </c>
      <c r="D11" s="15" t="n">
        <v>4901204.1695</v>
      </c>
      <c r="E11" s="15" t="n">
        <v>5067845.111263</v>
      </c>
      <c r="F11" s="15" t="n">
        <v>5219880.46460089</v>
      </c>
      <c r="G11" s="16" t="n">
        <v>5444335.32457873</v>
      </c>
      <c r="I11" s="17"/>
    </row>
    <row r="12" s="12" customFormat="true" ht="23.25" hidden="false" customHeight="true" outlineLevel="0" collapsed="false">
      <c r="A12" s="13" t="s">
        <v>17</v>
      </c>
      <c r="B12" s="14" t="n">
        <v>456414587</v>
      </c>
      <c r="C12" s="15" t="n">
        <v>4747232259</v>
      </c>
      <c r="D12" s="15" t="n">
        <v>985620556.42213</v>
      </c>
      <c r="E12" s="15" t="n">
        <v>1100189173.11479</v>
      </c>
      <c r="F12" s="15" t="n">
        <v>1515194848.30823</v>
      </c>
      <c r="G12" s="16" t="n">
        <v>1537348226.78549</v>
      </c>
      <c r="I12" s="18"/>
    </row>
    <row r="13" s="12" customFormat="true" ht="23.25" hidden="false" customHeight="true" outlineLevel="0" collapsed="false">
      <c r="A13" s="13" t="s">
        <v>18</v>
      </c>
      <c r="B13" s="14" t="n">
        <v>414830381</v>
      </c>
      <c r="C13" s="15" t="n">
        <v>223631521</v>
      </c>
      <c r="D13" s="15" t="n">
        <v>440093551.2029</v>
      </c>
      <c r="E13" s="15" t="n">
        <v>453296357.738987</v>
      </c>
      <c r="F13" s="15" t="n">
        <v>466895248.471157</v>
      </c>
      <c r="G13" s="16" t="n">
        <v>486971744.155416</v>
      </c>
    </row>
    <row r="14" s="12" customFormat="true" ht="23.25" hidden="false" customHeight="true" outlineLevel="0" collapsed="false">
      <c r="A14" s="13" t="s">
        <v>19</v>
      </c>
      <c r="B14" s="14" t="n">
        <v>7556996414</v>
      </c>
      <c r="C14" s="15" t="n">
        <v>7800078677</v>
      </c>
      <c r="D14" s="15" t="n">
        <v>8048352320.83828</v>
      </c>
      <c r="E14" s="15" t="n">
        <v>8321996299.74678</v>
      </c>
      <c r="F14" s="15" t="n">
        <v>8571656188.73918</v>
      </c>
      <c r="G14" s="16" t="n">
        <v>8940237404.85497</v>
      </c>
    </row>
    <row r="15" s="12" customFormat="true" ht="23.25" hidden="false" customHeight="true" outlineLevel="0" collapsed="false">
      <c r="A15" s="13" t="s">
        <v>20</v>
      </c>
      <c r="B15" s="14" t="n">
        <v>1184377892</v>
      </c>
      <c r="C15" s="15" t="n">
        <v>1070042667</v>
      </c>
      <c r="D15" s="15" t="n">
        <v>817761837</v>
      </c>
      <c r="E15" s="15" t="n">
        <v>758533777</v>
      </c>
      <c r="F15" s="15" t="n">
        <v>714334678</v>
      </c>
      <c r="G15" s="16" t="n">
        <v>659432597</v>
      </c>
    </row>
    <row r="16" s="12" customFormat="true" ht="23.25" hidden="false" customHeight="true" outlineLevel="0" collapsed="false">
      <c r="A16" s="19" t="s">
        <v>21</v>
      </c>
      <c r="B16" s="20" t="n">
        <v>38669858927</v>
      </c>
      <c r="C16" s="21" t="n">
        <f aca="false">SUM(C17:C25)</f>
        <v>39736163698</v>
      </c>
      <c r="D16" s="21" t="n">
        <f aca="false">SUM(D17:D25)</f>
        <v>41118908002.5564</v>
      </c>
      <c r="E16" s="21" t="n">
        <f aca="false">SUM(E17:E25)</f>
        <v>42361894138.2931</v>
      </c>
      <c r="F16" s="21" t="n">
        <f aca="false">SUM(F17:F25)</f>
        <v>43642496693.8019</v>
      </c>
      <c r="G16" s="22" t="n">
        <f aca="false">SUM(G17:G25)</f>
        <v>45253515806.2144</v>
      </c>
    </row>
    <row r="17" s="12" customFormat="true" ht="23.25" hidden="false" customHeight="true" outlineLevel="0" collapsed="false">
      <c r="A17" s="13" t="s">
        <v>12</v>
      </c>
      <c r="B17" s="14" t="n">
        <v>16935963601</v>
      </c>
      <c r="C17" s="15" t="n">
        <v>17034762134</v>
      </c>
      <c r="D17" s="15" t="n">
        <v>17967363784.3009</v>
      </c>
      <c r="E17" s="15" t="n">
        <v>18506384697.8299</v>
      </c>
      <c r="F17" s="15" t="n">
        <v>19061576238.7648</v>
      </c>
      <c r="G17" s="16" t="n">
        <v>19633423525.9278</v>
      </c>
    </row>
    <row r="18" s="12" customFormat="true" ht="23.25" hidden="false" customHeight="true" outlineLevel="0" collapsed="false">
      <c r="A18" s="13" t="s">
        <v>13</v>
      </c>
      <c r="B18" s="14" t="n">
        <v>144548560</v>
      </c>
      <c r="C18" s="15" t="n">
        <v>153946333</v>
      </c>
      <c r="D18" s="15" t="n">
        <v>153947107.3712</v>
      </c>
      <c r="E18" s="15" t="n">
        <v>158565520.592336</v>
      </c>
      <c r="F18" s="15" t="n">
        <v>163322486.210106</v>
      </c>
      <c r="G18" s="16" t="n">
        <v>170345353.117141</v>
      </c>
    </row>
    <row r="19" s="12" customFormat="true" ht="23.25" hidden="false" customHeight="true" outlineLevel="0" collapsed="false">
      <c r="A19" s="13" t="s">
        <v>14</v>
      </c>
      <c r="B19" s="14" t="n">
        <v>1314169310</v>
      </c>
      <c r="C19" s="15" t="n">
        <v>1750794745</v>
      </c>
      <c r="D19" s="15" t="n">
        <v>1399616598.5362</v>
      </c>
      <c r="E19" s="15" t="n">
        <v>1441605096.49229</v>
      </c>
      <c r="F19" s="15" t="n">
        <v>1484853249.38705</v>
      </c>
      <c r="G19" s="16" t="n">
        <v>1548701939.1107</v>
      </c>
    </row>
    <row r="20" s="12" customFormat="true" ht="23.25" hidden="false" customHeight="true" outlineLevel="0" collapsed="false">
      <c r="A20" s="13" t="s">
        <v>15</v>
      </c>
      <c r="B20" s="14" t="n">
        <v>11948316495</v>
      </c>
      <c r="C20" s="15" t="n">
        <v>12126340337</v>
      </c>
      <c r="D20" s="15" t="n">
        <v>12725196033.5049</v>
      </c>
      <c r="E20" s="15" t="n">
        <v>13106951914.51</v>
      </c>
      <c r="F20" s="15" t="n">
        <v>13500160471.9453</v>
      </c>
      <c r="G20" s="16" t="n">
        <v>14080667372.239</v>
      </c>
    </row>
    <row r="21" s="12" customFormat="true" ht="23.25" hidden="false" customHeight="true" outlineLevel="0" collapsed="false">
      <c r="A21" s="13" t="s">
        <v>16</v>
      </c>
      <c r="B21" s="14" t="n">
        <v>16803724</v>
      </c>
      <c r="C21" s="15" t="n">
        <v>15500000</v>
      </c>
      <c r="D21" s="15" t="n">
        <v>17827070.7916</v>
      </c>
      <c r="E21" s="15" t="n">
        <v>18361882.915348</v>
      </c>
      <c r="F21" s="15" t="n">
        <v>18912739.4028084</v>
      </c>
      <c r="G21" s="16" t="n">
        <v>19725987.1971292</v>
      </c>
    </row>
    <row r="22" s="12" customFormat="true" ht="23.25" hidden="false" customHeight="true" outlineLevel="0" collapsed="false">
      <c r="A22" s="13" t="s">
        <v>17</v>
      </c>
      <c r="B22" s="14" t="n">
        <v>222596117</v>
      </c>
      <c r="C22" s="15" t="n">
        <v>276874295</v>
      </c>
      <c r="D22" s="15" t="n">
        <v>236152220.5253</v>
      </c>
      <c r="E22" s="15" t="n">
        <v>243236787.141059</v>
      </c>
      <c r="F22" s="15" t="n">
        <v>250533890.755291</v>
      </c>
      <c r="G22" s="16" t="n">
        <v>261306848.057768</v>
      </c>
    </row>
    <row r="23" s="12" customFormat="true" ht="23.25" hidden="false" customHeight="true" outlineLevel="0" collapsed="false">
      <c r="A23" s="13" t="s">
        <v>18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v>0</v>
      </c>
    </row>
    <row r="24" s="12" customFormat="true" ht="23.25" hidden="false" customHeight="true" outlineLevel="0" collapsed="false">
      <c r="A24" s="13" t="s">
        <v>22</v>
      </c>
      <c r="B24" s="14" t="n">
        <v>6235069007</v>
      </c>
      <c r="C24" s="15" t="n">
        <v>6441132789</v>
      </c>
      <c r="D24" s="15" t="n">
        <v>6614784709.5263</v>
      </c>
      <c r="E24" s="15" t="n">
        <v>6813228250.81209</v>
      </c>
      <c r="F24" s="15" t="n">
        <v>7017625098.33645</v>
      </c>
      <c r="G24" s="16" t="n">
        <v>7319382977.56492</v>
      </c>
    </row>
    <row r="25" s="12" customFormat="true" ht="23.25" hidden="false" customHeight="true" outlineLevel="0" collapsed="false">
      <c r="A25" s="13" t="s">
        <v>20</v>
      </c>
      <c r="B25" s="14" t="n">
        <v>1852392113</v>
      </c>
      <c r="C25" s="15" t="n">
        <v>1936813065</v>
      </c>
      <c r="D25" s="15" t="n">
        <v>2004020478</v>
      </c>
      <c r="E25" s="15" t="n">
        <v>2073559988</v>
      </c>
      <c r="F25" s="15" t="n">
        <v>2145512519</v>
      </c>
      <c r="G25" s="16" t="n">
        <v>2219961803</v>
      </c>
    </row>
    <row r="26" s="12" customFormat="true" ht="23.25" hidden="false" customHeight="true" outlineLevel="0" collapsed="false">
      <c r="A26" s="23" t="s">
        <v>23</v>
      </c>
      <c r="B26" s="24" t="n">
        <v>70017541440</v>
      </c>
      <c r="C26" s="25" t="n">
        <f aca="false">+C6+C16</f>
        <v>75914903948</v>
      </c>
      <c r="D26" s="25" t="n">
        <f aca="false">+D6+D16</f>
        <v>74542505415.4685</v>
      </c>
      <c r="E26" s="25" t="n">
        <f aca="false">+E6+E16</f>
        <v>76808870638.2343</v>
      </c>
      <c r="F26" s="25" t="n">
        <f aca="false">+F6+F16</f>
        <v>79437927376.4313</v>
      </c>
      <c r="G26" s="26" t="n">
        <f aca="false">+G6+G16</f>
        <v>82316843523.6812</v>
      </c>
    </row>
    <row r="27" customFormat="false" ht="12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1:16Z</dcterms:created>
  <dc:creator>JPMARTINEZ</dc:creator>
  <dc:description/>
  <dc:language>en-US</dc:language>
  <cp:lastModifiedBy>sfa</cp:lastModifiedBy>
  <cp:lastPrinted>2020-01-30T19:31:20Z</cp:lastPrinted>
  <dcterms:modified xsi:type="dcterms:W3CDTF">2020-01-30T2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